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" sheetId="1" state="visible" r:id="rId2"/>
  </sheets>
  <definedNames>
    <definedName function="false" hidden="false" name="_023_Mammaprothesen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eveiligde cel</t>
  </si>
  <si>
    <t xml:space="preserve">Overeenkomst</t>
  </si>
  <si>
    <t xml:space="preserve">Gegevens conform VEKTIS </t>
  </si>
  <si>
    <t xml:space="preserve">Volgens contractafspraak, één all-in tarief inclusief depotverstrekking én inclusief aanpassingen en reparaties voor 5 jaar</t>
  </si>
  <si>
    <t xml:space="preserve">023 Mammaprothesen</t>
  </si>
  <si>
    <t xml:space="preserve">Naam aanbieder :</t>
  </si>
  <si>
    <t xml:space="preserve">031 Oogprothesen</t>
  </si>
  <si>
    <t xml:space="preserve">Agb code Aanbieder (hoofdvestiging) :</t>
  </si>
  <si>
    <t xml:space="preserve">036 Insulinepompen</t>
  </si>
  <si>
    <t xml:space="preserve">Nummer overeenkomst</t>
  </si>
  <si>
    <t xml:space="preserve">086 Robotmanipulators, drink- en eetapparaten en armondersteuningen</t>
  </si>
  <si>
    <t xml:space="preserve">040 Kinderloophulpmiddelen</t>
  </si>
  <si>
    <t xml:space="preserve">059 Schrijfmachines en rekenmachines</t>
  </si>
  <si>
    <t xml:space="preserve">Producent</t>
  </si>
  <si>
    <t xml:space="preserve">Artikel nr.</t>
  </si>
  <si>
    <t xml:space="preserve">GPH code</t>
  </si>
  <si>
    <t xml:space="preserve">Omschrijving </t>
  </si>
  <si>
    <t xml:space="preserve">Aanvullende informatie</t>
  </si>
  <si>
    <t xml:space="preserve">Netto prijs</t>
  </si>
  <si>
    <t xml:space="preserve">Garantieverlening tot 5 jr</t>
  </si>
  <si>
    <t xml:space="preserve">BTW %</t>
  </si>
  <si>
    <t xml:space="preserve">Nieuwprijs incl BTW</t>
  </si>
  <si>
    <t xml:space="preserve">Depottarief incl. Btw (30%)</t>
  </si>
  <si>
    <t xml:space="preserve">All- in tarief inclusief btw</t>
  </si>
  <si>
    <t xml:space="preserve">062 Bladomslagapparatuur</t>
  </si>
  <si>
    <t xml:space="preserve">Eethulp Elektrisch</t>
  </si>
  <si>
    <t xml:space="preserve">063 Daisy- apparatuur</t>
  </si>
  <si>
    <t xml:space="preserve">064 Voorleesapparatuur en memoapparatuur</t>
  </si>
  <si>
    <t xml:space="preserve">069 Tactiel leesapparatuur</t>
  </si>
  <si>
    <t xml:space="preserve">072 Aangepaste stoelen kinderen</t>
  </si>
  <si>
    <t xml:space="preserve">079 Loophulpmiddelen voor slechtzienden</t>
  </si>
  <si>
    <t xml:space="preserve">081 Vernevelapparatuur </t>
  </si>
  <si>
    <t xml:space="preserve">Armondersteuning Mechanisch</t>
  </si>
  <si>
    <t xml:space="preserve">086 Robotmanipulator en eetapparaten</t>
  </si>
  <si>
    <t xml:space="preserve">087 Sta orthesen</t>
  </si>
  <si>
    <t xml:space="preserve">092 Gelaatsprothesen</t>
  </si>
  <si>
    <t xml:space="preserve">161 In- en uitvoerapparatuur</t>
  </si>
  <si>
    <t xml:space="preserve">500 Spraakvervangende hulpmiddelen</t>
  </si>
  <si>
    <t xml:space="preserve">503 Ligorthesen</t>
  </si>
  <si>
    <t xml:space="preserve">510 Omgevingsbesturing</t>
  </si>
  <si>
    <t xml:space="preserve">Robotmanipul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_ &quot;€ &quot;* #,##0.00_ ;_ &quot;€ &quot;* \-#,##0.00_ ;_ &quot;€ &quot;* \-??_ ;_ @_ "/>
    <numFmt numFmtId="167" formatCode="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28"/>
    <col collapsed="false" customWidth="true" hidden="false" outlineLevel="0" max="3" min="3" style="1" width="14.7"/>
    <col collapsed="false" customWidth="true" hidden="false" outlineLevel="0" max="4" min="4" style="1" width="29.71"/>
    <col collapsed="false" customWidth="true" hidden="false" outlineLevel="0" max="7" min="5" style="1" width="24.99"/>
    <col collapsed="false" customWidth="true" hidden="false" outlineLevel="0" max="9" min="8" style="1" width="19.28"/>
    <col collapsed="false" customWidth="true" hidden="false" outlineLevel="0" max="10" min="10" style="1" width="24.99"/>
    <col collapsed="false" customWidth="true" hidden="false" outlineLevel="0" max="11" min="11" style="2" width="13.85"/>
    <col collapsed="false" customWidth="true" hidden="true" outlineLevel="0" max="13" min="13" style="0" width="38.56"/>
  </cols>
  <sheetData>
    <row r="1" customFormat="false" ht="12.75" hidden="false" customHeight="false" outlineLevel="0" collapsed="false">
      <c r="A1" s="3" t="s">
        <v>0</v>
      </c>
      <c r="M1" s="4" t="s">
        <v>1</v>
      </c>
    </row>
    <row r="2" customFormat="false" ht="63.75" hidden="false" customHeight="false" outlineLevel="0" collapsed="false">
      <c r="A2" s="5" t="s">
        <v>2</v>
      </c>
      <c r="B2" s="5"/>
      <c r="E2" s="6" t="s">
        <v>3</v>
      </c>
      <c r="F2" s="0"/>
      <c r="G2" s="0"/>
      <c r="H2" s="0"/>
      <c r="I2" s="0"/>
      <c r="J2" s="0"/>
      <c r="M2" s="7" t="s">
        <v>4</v>
      </c>
    </row>
    <row r="3" customFormat="false" ht="12.75" hidden="false" customHeight="false" outlineLevel="0" collapsed="false">
      <c r="A3" s="1" t="s">
        <v>5</v>
      </c>
      <c r="B3" s="8"/>
      <c r="M3" s="7" t="s">
        <v>6</v>
      </c>
    </row>
    <row r="4" customFormat="false" ht="12.75" hidden="false" customHeight="false" outlineLevel="0" collapsed="false">
      <c r="A4" s="1" t="s">
        <v>7</v>
      </c>
      <c r="B4" s="9"/>
      <c r="M4" s="7" t="s">
        <v>8</v>
      </c>
    </row>
    <row r="5" customFormat="false" ht="12.75" hidden="false" customHeight="false" outlineLevel="0" collapsed="false">
      <c r="A5" s="1" t="s">
        <v>9</v>
      </c>
      <c r="B5" s="10" t="s">
        <v>10</v>
      </c>
      <c r="C5" s="10"/>
      <c r="D5" s="10"/>
      <c r="M5" s="7" t="s">
        <v>11</v>
      </c>
    </row>
    <row r="6" customFormat="false" ht="13.5" hidden="false" customHeight="false" outlineLevel="0" collapsed="false">
      <c r="M6" s="7" t="s">
        <v>12</v>
      </c>
    </row>
    <row r="7" s="14" customFormat="true" ht="26.25" hidden="false" customHeight="false" outlineLevel="0" collapsed="false">
      <c r="A7" s="11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1" t="s">
        <v>22</v>
      </c>
      <c r="K7" s="13" t="s">
        <v>23</v>
      </c>
      <c r="M7" s="15" t="s">
        <v>24</v>
      </c>
    </row>
    <row r="8" customFormat="false" ht="12.75" hidden="false" customHeight="false" outlineLevel="0" collapsed="false">
      <c r="A8" s="16"/>
      <c r="B8" s="16"/>
      <c r="C8" s="16"/>
      <c r="D8" s="17" t="s">
        <v>25</v>
      </c>
      <c r="E8" s="16"/>
      <c r="F8" s="16"/>
      <c r="G8" s="16"/>
      <c r="H8" s="16"/>
      <c r="I8" s="18" t="n">
        <f aca="false">(F8+G8)*(1+H8)</f>
        <v>0</v>
      </c>
      <c r="J8" s="19" t="n">
        <f aca="false">0.3*I8</f>
        <v>0</v>
      </c>
      <c r="K8" s="20" t="n">
        <f aca="false">(0.7*I8+0.3*J8)</f>
        <v>0</v>
      </c>
      <c r="M8" s="7" t="s">
        <v>26</v>
      </c>
    </row>
    <row r="9" customFormat="false" ht="12.7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8" t="n">
        <f aca="false">(F9+G9)*(1+H9)</f>
        <v>0</v>
      </c>
      <c r="J9" s="19" t="n">
        <f aca="false">0.3*I9</f>
        <v>0</v>
      </c>
      <c r="K9" s="20" t="n">
        <f aca="false">(0.7*I9+0.3*J9)</f>
        <v>0</v>
      </c>
      <c r="M9" s="7"/>
    </row>
    <row r="10" customFormat="false" ht="12.75" hidden="false" customHeight="false" outlineLevel="0" collapsed="false">
      <c r="A10" s="16"/>
      <c r="B10" s="16"/>
      <c r="C10" s="16"/>
      <c r="E10" s="16"/>
      <c r="F10" s="16"/>
      <c r="G10" s="16"/>
      <c r="H10" s="16"/>
      <c r="I10" s="18" t="n">
        <f aca="false">(F10+G10)*(1+H10)</f>
        <v>0</v>
      </c>
      <c r="J10" s="19" t="n">
        <f aca="false">0.3*I10</f>
        <v>0</v>
      </c>
      <c r="K10" s="20" t="n">
        <f aca="false">(0.7*I10+0.3*J10)</f>
        <v>0</v>
      </c>
      <c r="M10" s="7" t="s">
        <v>27</v>
      </c>
    </row>
    <row r="11" customFormat="false" ht="12.75" hidden="false" customHeight="false" outlineLevel="0" collapsed="false">
      <c r="A11" s="16"/>
      <c r="B11" s="16"/>
      <c r="C11" s="16"/>
      <c r="D11" s="21"/>
      <c r="E11" s="16"/>
      <c r="F11" s="16"/>
      <c r="G11" s="16"/>
      <c r="H11" s="16"/>
      <c r="I11" s="18" t="n">
        <f aca="false">(F11+G11)*(1+H11)</f>
        <v>0</v>
      </c>
      <c r="J11" s="19" t="n">
        <f aca="false">0.3*I11</f>
        <v>0</v>
      </c>
      <c r="K11" s="20" t="n">
        <f aca="false">(0.7*I11+0.3*J11)</f>
        <v>0</v>
      </c>
      <c r="M11" s="7"/>
    </row>
    <row r="12" customFormat="false" ht="12.75" hidden="false" customHeight="false" outlineLevel="0" collapsed="false">
      <c r="A12" s="16"/>
      <c r="B12" s="16"/>
      <c r="C12" s="16"/>
      <c r="E12" s="16"/>
      <c r="F12" s="16"/>
      <c r="G12" s="16"/>
      <c r="H12" s="16"/>
      <c r="I12" s="18" t="n">
        <f aca="false">(F12+G12)*(1+H12)</f>
        <v>0</v>
      </c>
      <c r="J12" s="19" t="n">
        <f aca="false">0.3*I12</f>
        <v>0</v>
      </c>
      <c r="K12" s="20" t="n">
        <f aca="false">(0.7*I12+0.3*J12)</f>
        <v>0</v>
      </c>
      <c r="M12" s="7" t="s">
        <v>28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8" t="n">
        <f aca="false">(F13+G13)*(1+H13)</f>
        <v>0</v>
      </c>
      <c r="J13" s="19" t="n">
        <f aca="false">0.3*I13</f>
        <v>0</v>
      </c>
      <c r="K13" s="20" t="n">
        <f aca="false">(0.7*I13+0.3*J13)</f>
        <v>0</v>
      </c>
      <c r="M13" s="7" t="s">
        <v>29</v>
      </c>
    </row>
    <row r="14" customFormat="false" ht="12.75" hidden="false" customHeight="false" outlineLevel="0" collapsed="false">
      <c r="A14" s="16"/>
      <c r="B14" s="16"/>
      <c r="C14" s="16"/>
      <c r="E14" s="16"/>
      <c r="F14" s="16"/>
      <c r="G14" s="16"/>
      <c r="H14" s="16"/>
      <c r="I14" s="18" t="n">
        <f aca="false">(F14+G14)*(1+H14)</f>
        <v>0</v>
      </c>
      <c r="J14" s="19" t="n">
        <f aca="false">0.3*I14</f>
        <v>0</v>
      </c>
      <c r="K14" s="20" t="n">
        <f aca="false">(0.7*I14+0.3*J14)</f>
        <v>0</v>
      </c>
      <c r="M14" s="7" t="s">
        <v>3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8" t="n">
        <f aca="false">(F15+G15)*(1+H15)</f>
        <v>0</v>
      </c>
      <c r="J15" s="19" t="n">
        <f aca="false">0.3*I15</f>
        <v>0</v>
      </c>
      <c r="K15" s="20" t="n">
        <f aca="false">(0.7*I15+0.3*J15)</f>
        <v>0</v>
      </c>
      <c r="M15" s="7" t="s">
        <v>31</v>
      </c>
    </row>
    <row r="16" customFormat="false" ht="12.75" hidden="false" customHeight="false" outlineLevel="0" collapsed="false">
      <c r="A16" s="16"/>
      <c r="B16" s="16"/>
      <c r="C16" s="16"/>
      <c r="D16" s="21" t="s">
        <v>32</v>
      </c>
      <c r="E16" s="16"/>
      <c r="F16" s="16"/>
      <c r="G16" s="16"/>
      <c r="H16" s="16"/>
      <c r="I16" s="18" t="n">
        <f aca="false">(F16+G16)*(1+H16)</f>
        <v>0</v>
      </c>
      <c r="J16" s="19" t="n">
        <f aca="false">0.3*I16</f>
        <v>0</v>
      </c>
      <c r="K16" s="20" t="n">
        <f aca="false">(0.7*I16+0.3*J16)</f>
        <v>0</v>
      </c>
      <c r="M16" s="7" t="s">
        <v>33</v>
      </c>
    </row>
    <row r="17" customFormat="false" ht="12.75" hidden="false" customHeight="false" outlineLevel="0" collapsed="false">
      <c r="A17" s="16"/>
      <c r="B17" s="16"/>
      <c r="C17" s="16"/>
      <c r="E17" s="16"/>
      <c r="F17" s="16"/>
      <c r="G17" s="16"/>
      <c r="H17" s="16"/>
      <c r="I17" s="18" t="n">
        <f aca="false">(F17+G17)*(1+H17)</f>
        <v>0</v>
      </c>
      <c r="J17" s="19" t="n">
        <f aca="false">0.3*I17</f>
        <v>0</v>
      </c>
      <c r="K17" s="20" t="n">
        <f aca="false">(0.7*I17+0.3*J17)</f>
        <v>0</v>
      </c>
      <c r="M17" s="7" t="s">
        <v>34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8" t="n">
        <f aca="false">(F18+G18)*(1+H18)</f>
        <v>0</v>
      </c>
      <c r="J18" s="19" t="n">
        <f aca="false">0.3*I18</f>
        <v>0</v>
      </c>
      <c r="K18" s="20" t="n">
        <f aca="false">(0.7*I18+0.3*J18)</f>
        <v>0</v>
      </c>
      <c r="M18" s="7" t="s">
        <v>35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8" t="n">
        <f aca="false">(F19+G19)*(1+H19)</f>
        <v>0</v>
      </c>
      <c r="J19" s="19" t="n">
        <f aca="false">0.3*I19</f>
        <v>0</v>
      </c>
      <c r="K19" s="20" t="n">
        <f aca="false">(0.7*I19+0.3*J19)</f>
        <v>0</v>
      </c>
      <c r="M19" s="7" t="s">
        <v>36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8" t="n">
        <f aca="false">(F20+G20)*(1+H20)</f>
        <v>0</v>
      </c>
      <c r="J20" s="19" t="n">
        <f aca="false">0.3*I20</f>
        <v>0</v>
      </c>
      <c r="K20" s="20" t="n">
        <f aca="false">(0.7*I20+0.3*J20)</f>
        <v>0</v>
      </c>
      <c r="M20" s="7" t="s">
        <v>37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8" t="n">
        <f aca="false">(F21+G21)*(1+H21)</f>
        <v>0</v>
      </c>
      <c r="J21" s="19" t="n">
        <f aca="false">0.3*I21</f>
        <v>0</v>
      </c>
      <c r="K21" s="20" t="n">
        <f aca="false">(0.7*I21+0.3*J21)</f>
        <v>0</v>
      </c>
      <c r="M21" s="7" t="s">
        <v>38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8" t="n">
        <f aca="false">(F22+G22)*(1+H22)</f>
        <v>0</v>
      </c>
      <c r="J22" s="19" t="n">
        <f aca="false">0.3*I22</f>
        <v>0</v>
      </c>
      <c r="K22" s="20" t="n">
        <f aca="false">(0.7*I22+0.3*J22)</f>
        <v>0</v>
      </c>
      <c r="M22" s="7" t="s">
        <v>39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8" t="n">
        <f aca="false">(F23+G23)*(1+H23)</f>
        <v>0</v>
      </c>
      <c r="J23" s="19" t="n">
        <f aca="false">0.3*I23</f>
        <v>0</v>
      </c>
      <c r="K23" s="20" t="n">
        <f aca="false">(0.7*I23+0.3*J23)</f>
        <v>0</v>
      </c>
    </row>
    <row r="24" customFormat="false" ht="12.75" hidden="false" customHeight="false" outlineLevel="0" collapsed="false">
      <c r="A24" s="16"/>
      <c r="B24" s="16"/>
      <c r="C24" s="16"/>
      <c r="D24" s="17" t="s">
        <v>40</v>
      </c>
      <c r="E24" s="16"/>
      <c r="F24" s="16"/>
      <c r="G24" s="16"/>
      <c r="H24" s="16"/>
      <c r="I24" s="18" t="n">
        <f aca="false">(F24+G24)*(1+H24)</f>
        <v>0</v>
      </c>
      <c r="J24" s="19" t="n">
        <f aca="false">0.3*I24</f>
        <v>0</v>
      </c>
      <c r="K24" s="20" t="n">
        <f aca="false">(0.7*I24+0.3*J24)</f>
        <v>0</v>
      </c>
    </row>
    <row r="25" customFormat="false" ht="12.75" hidden="false" customHeight="false" outlineLevel="0" collapsed="false">
      <c r="A25" s="16"/>
      <c r="B25" s="16"/>
      <c r="C25" s="16"/>
      <c r="E25" s="16"/>
      <c r="F25" s="16"/>
      <c r="G25" s="16"/>
      <c r="H25" s="16"/>
      <c r="I25" s="18" t="n">
        <f aca="false">(F25+G25)*(1+H25)</f>
        <v>0</v>
      </c>
      <c r="J25" s="19" t="n">
        <f aca="false">0.3*I25</f>
        <v>0</v>
      </c>
      <c r="K25" s="20" t="n">
        <f aca="false">(0.7*I25+0.3*J25)</f>
        <v>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8" t="n">
        <f aca="false">(F26+G26)*(1+H26)</f>
        <v>0</v>
      </c>
      <c r="J26" s="19" t="n">
        <f aca="false">0.3*I26</f>
        <v>0</v>
      </c>
      <c r="K26" s="20" t="n">
        <f aca="false">(0.7*I26+0.3*J26)</f>
        <v>0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8" t="n">
        <f aca="false">(F27+G27)*(1+H27)</f>
        <v>0</v>
      </c>
      <c r="J27" s="19" t="n">
        <f aca="false">0.3*I27</f>
        <v>0</v>
      </c>
      <c r="K27" s="20" t="n">
        <f aca="false">(0.7*I27+0.3*J27)</f>
        <v>0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8" t="n">
        <f aca="false">(F28+G28)*(1+H28)</f>
        <v>0</v>
      </c>
      <c r="J28" s="19" t="n">
        <f aca="false">0.3*I28</f>
        <v>0</v>
      </c>
      <c r="K28" s="20" t="n">
        <f aca="false">(0.7*I28+0.3*J28)</f>
        <v>0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8" t="n">
        <f aca="false">(F29+G29)*(1+H29)</f>
        <v>0</v>
      </c>
      <c r="J29" s="19" t="n">
        <f aca="false">0.3*I29</f>
        <v>0</v>
      </c>
      <c r="K29" s="20" t="n">
        <f aca="false">(0.7*I29+0.3*J29)</f>
        <v>0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8" t="n">
        <f aca="false">(F30+G30)*(1+H30)</f>
        <v>0</v>
      </c>
      <c r="J30" s="19" t="n">
        <f aca="false">0.3*I30</f>
        <v>0</v>
      </c>
      <c r="K30" s="20" t="n">
        <f aca="false">(0.7*I30+0.3*J30)</f>
        <v>0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8" t="n">
        <f aca="false">(F31+G31)*(1+H31)</f>
        <v>0</v>
      </c>
      <c r="J31" s="19" t="n">
        <f aca="false">0.3*I31</f>
        <v>0</v>
      </c>
      <c r="K31" s="20" t="n">
        <f aca="false">(0.7*I31+0.3*J31)</f>
        <v>0</v>
      </c>
      <c r="M31" s="4" t="s">
        <v>20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8" t="n">
        <f aca="false">(F32+G32)*(1+H32)</f>
        <v>0</v>
      </c>
      <c r="J32" s="19" t="n">
        <f aca="false">0.3*I32</f>
        <v>0</v>
      </c>
      <c r="K32" s="20" t="n">
        <f aca="false">(0.7*I32+0.3*J32)</f>
        <v>0</v>
      </c>
      <c r="M32" s="22" t="n">
        <v>0.09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8" t="n">
        <f aca="false">(F33+G33)*(1+H33)</f>
        <v>0</v>
      </c>
      <c r="J33" s="19" t="n">
        <f aca="false">0.3*I33</f>
        <v>0</v>
      </c>
      <c r="K33" s="20" t="n">
        <f aca="false">(0.7*I33+0.3*J33)</f>
        <v>0</v>
      </c>
      <c r="M33" s="22" t="n">
        <v>0.21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8" t="n">
        <f aca="false">(F34+G34)*(1+H34)</f>
        <v>0</v>
      </c>
      <c r="J34" s="19" t="n">
        <f aca="false">0.3*I34</f>
        <v>0</v>
      </c>
      <c r="K34" s="20" t="n">
        <f aca="false">(0.7*I34+0.3*J34)</f>
        <v>0</v>
      </c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 t="n">
        <f aca="false">(F35+G35)*(1+H35)</f>
        <v>0</v>
      </c>
      <c r="J35" s="19" t="n">
        <f aca="false">0.3*I35</f>
        <v>0</v>
      </c>
      <c r="K35" s="20" t="n">
        <f aca="false">(0.7*I35+0.3*J35)</f>
        <v>0</v>
      </c>
      <c r="M35" s="22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8" t="n">
        <f aca="false">(F36+G36)*(1+H36)</f>
        <v>0</v>
      </c>
      <c r="J36" s="19" t="n">
        <f aca="false">0.3*I36</f>
        <v>0</v>
      </c>
      <c r="K36" s="20" t="n">
        <f aca="false">(0.7*I36+0.3*J36)</f>
        <v>0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8" t="n">
        <f aca="false">(F37+G37)*(1+H37)</f>
        <v>0</v>
      </c>
      <c r="J37" s="19" t="n">
        <f aca="false">0.3*I37</f>
        <v>0</v>
      </c>
      <c r="K37" s="20" t="n">
        <f aca="false">(0.7*I37+0.3*J37)</f>
        <v>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8" t="n">
        <f aca="false">(F38+G38)*(1+H38)</f>
        <v>0</v>
      </c>
      <c r="J38" s="19" t="n">
        <f aca="false">0.3*I38</f>
        <v>0</v>
      </c>
      <c r="K38" s="20" t="n">
        <f aca="false">(0.7*I38+0.3*J38)</f>
        <v>0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 t="n">
        <f aca="false">(F39+G39)*(1+H39)</f>
        <v>0</v>
      </c>
      <c r="J39" s="19" t="n">
        <f aca="false">0.3*I39</f>
        <v>0</v>
      </c>
      <c r="K39" s="20" t="n">
        <f aca="false">(0.7*I39+0.3*J39)</f>
        <v>0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8" t="n">
        <f aca="false">(F40+G40)*(1+H40)</f>
        <v>0</v>
      </c>
      <c r="J40" s="19" t="n">
        <f aca="false">0.3*I40</f>
        <v>0</v>
      </c>
      <c r="K40" s="20" t="n">
        <f aca="false">(0.7*I40+0.3*J40)</f>
        <v>0</v>
      </c>
      <c r="M40" s="22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8" t="n">
        <f aca="false">(F41+G41)*(1+H41)</f>
        <v>0</v>
      </c>
      <c r="J41" s="19" t="n">
        <f aca="false">0.3*I41</f>
        <v>0</v>
      </c>
      <c r="K41" s="20" t="n">
        <f aca="false">(0.7*I41+0.3*J41)</f>
        <v>0</v>
      </c>
      <c r="M41" s="2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8" t="n">
        <f aca="false">(F42+G42)*(1+H42)</f>
        <v>0</v>
      </c>
      <c r="J42" s="19" t="n">
        <f aca="false">0.3*I42</f>
        <v>0</v>
      </c>
      <c r="K42" s="20" t="n">
        <f aca="false">(0.7*I42+0.3*J42)</f>
        <v>0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8" t="n">
        <f aca="false">(F43+G43)*(1+H43)</f>
        <v>0</v>
      </c>
      <c r="J43" s="19" t="n">
        <f aca="false">0.3*I43</f>
        <v>0</v>
      </c>
      <c r="K43" s="20" t="n">
        <f aca="false">(0.7*I43+0.3*J43)</f>
        <v>0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8" t="n">
        <f aca="false">(F44+G44)*(1+H44)</f>
        <v>0</v>
      </c>
      <c r="J44" s="19" t="n">
        <f aca="false">0.3*I44</f>
        <v>0</v>
      </c>
      <c r="K44" s="20" t="n">
        <f aca="false">(0.7*I44+0.3*J44)</f>
        <v>0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8" t="n">
        <f aca="false">(F45+G45)*(1+H45)</f>
        <v>0</v>
      </c>
      <c r="J45" s="19" t="n">
        <f aca="false">0.3*I45</f>
        <v>0</v>
      </c>
      <c r="K45" s="20" t="n">
        <f aca="false">(0.7*I45+0.3*J45)</f>
        <v>0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8" t="n">
        <f aca="false">(F46+G46)*(1+H46)</f>
        <v>0</v>
      </c>
      <c r="J46" s="19" t="n">
        <f aca="false">0.3*I46</f>
        <v>0</v>
      </c>
      <c r="K46" s="20" t="n">
        <f aca="false">(0.7*I46+0.3*J46)</f>
        <v>0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8" t="n">
        <f aca="false">(F47+G47)*(1+H47)</f>
        <v>0</v>
      </c>
      <c r="J47" s="19" t="n">
        <f aca="false">0.3*I47</f>
        <v>0</v>
      </c>
      <c r="K47" s="20" t="n">
        <f aca="false">(0.7*I47+0.3*J47)</f>
        <v>0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8" t="n">
        <f aca="false">(F48+G48)*(1+H48)</f>
        <v>0</v>
      </c>
      <c r="J48" s="19" t="n">
        <f aca="false">0.3*I48</f>
        <v>0</v>
      </c>
      <c r="K48" s="20" t="n">
        <f aca="false">(0.7*I48+0.3*J48)</f>
        <v>0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8" t="n">
        <f aca="false">(F49+G49)*(1+H49)</f>
        <v>0</v>
      </c>
      <c r="J49" s="19" t="n">
        <f aca="false">0.3*I49</f>
        <v>0</v>
      </c>
      <c r="K49" s="20" t="n">
        <f aca="false">(0.7*I49+0.3*J49)</f>
        <v>0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8" t="n">
        <f aca="false">(F50+G50)*(1+H50)</f>
        <v>0</v>
      </c>
      <c r="J50" s="19" t="n">
        <f aca="false">0.3*I50</f>
        <v>0</v>
      </c>
      <c r="K50" s="20" t="n">
        <f aca="false">(0.7*I50+0.3*J50)</f>
        <v>0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8" t="n">
        <f aca="false">(F51+G51)*(1+H51)</f>
        <v>0</v>
      </c>
      <c r="J51" s="19" t="n">
        <f aca="false">0.3*I51</f>
        <v>0</v>
      </c>
      <c r="K51" s="20" t="n">
        <f aca="false">(0.7*I51+0.3*J51)</f>
        <v>0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8" t="n">
        <f aca="false">(F52+G52)*(1+H52)</f>
        <v>0</v>
      </c>
      <c r="J52" s="19" t="n">
        <f aca="false">0.3*I52</f>
        <v>0</v>
      </c>
      <c r="K52" s="20" t="n">
        <f aca="false">(0.7*I52+0.3*J52)</f>
        <v>0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8" t="n">
        <f aca="false">(F53+G53)*(1+H53)</f>
        <v>0</v>
      </c>
      <c r="J53" s="19" t="n">
        <f aca="false">0.3*I53</f>
        <v>0</v>
      </c>
      <c r="K53" s="20" t="n">
        <f aca="false">(0.7*I53+0.3*J53)</f>
        <v>0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8" t="n">
        <f aca="false">(F54+G54)*(1+H54)</f>
        <v>0</v>
      </c>
      <c r="J54" s="19" t="n">
        <f aca="false">0.3*I54</f>
        <v>0</v>
      </c>
      <c r="K54" s="20" t="n">
        <f aca="false">(0.7*I54+0.3*J54)</f>
        <v>0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8" t="n">
        <f aca="false">(F55+G55)*(1+H55)</f>
        <v>0</v>
      </c>
      <c r="J55" s="19" t="n">
        <f aca="false">0.3*I55</f>
        <v>0</v>
      </c>
      <c r="K55" s="20" t="n">
        <f aca="false">(0.7*I55+0.3*J55)</f>
        <v>0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8" t="n">
        <f aca="false">(F56+G56)*(1+H56)</f>
        <v>0</v>
      </c>
      <c r="J56" s="19" t="n">
        <f aca="false">0.3*I56</f>
        <v>0</v>
      </c>
      <c r="K56" s="20" t="n">
        <f aca="false">(0.7*I56+0.3*J56)</f>
        <v>0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8" t="n">
        <f aca="false">(F57+G57)*(1+H57)</f>
        <v>0</v>
      </c>
      <c r="J57" s="19" t="n">
        <f aca="false">0.3*I57</f>
        <v>0</v>
      </c>
      <c r="K57" s="20" t="n">
        <f aca="false">(0.7*I57+0.3*J57)</f>
        <v>0</v>
      </c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8" t="n">
        <f aca="false">(F58+G58)*(1+H58)</f>
        <v>0</v>
      </c>
      <c r="J58" s="19" t="n">
        <f aca="false">0.3*I58</f>
        <v>0</v>
      </c>
      <c r="K58" s="20" t="n">
        <f aca="false">(0.7*I58+0.3*J58)</f>
        <v>0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8" t="n">
        <f aca="false">(F59+G59)*(1+H59)</f>
        <v>0</v>
      </c>
      <c r="J59" s="19" t="n">
        <f aca="false">0.3*I59</f>
        <v>0</v>
      </c>
      <c r="K59" s="20" t="n">
        <f aca="false">(0.7*I59+0.3*J59)</f>
        <v>0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8" t="n">
        <f aca="false">(F60+G60)*(1+H60)</f>
        <v>0</v>
      </c>
      <c r="J60" s="19" t="n">
        <f aca="false">0.3*I60</f>
        <v>0</v>
      </c>
      <c r="K60" s="20" t="n">
        <f aca="false">(0.7*I60+0.3*J60)</f>
        <v>0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8" t="n">
        <f aca="false">(F61+G61)*(1+H61)</f>
        <v>0</v>
      </c>
      <c r="J61" s="19" t="n">
        <f aca="false">0.3*I61</f>
        <v>0</v>
      </c>
      <c r="K61" s="20" t="n">
        <f aca="false">(0.7*I61+0.3*J61)</f>
        <v>0</v>
      </c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n">
        <f aca="false">(F62+G62)*(1+H62)</f>
        <v>0</v>
      </c>
      <c r="J62" s="25" t="n">
        <f aca="false">0.3*I62</f>
        <v>0</v>
      </c>
      <c r="K62" s="26" t="n">
        <f aca="false">(0.7*I62+0.3*J62)</f>
        <v>0</v>
      </c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</sheetData>
  <mergeCells count="1">
    <mergeCell ref="B5:D5"/>
  </mergeCells>
  <dataValidations count="1">
    <dataValidation allowBlank="true" errorStyle="stop" operator="between" showDropDown="false" showErrorMessage="true" showInputMessage="false" sqref="H8:H62" type="list">
      <formula1>$M$32:$M$33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9:01:01Z</dcterms:created>
  <dc:creator>CZ</dc:creator>
  <dc:description/>
  <cp:keywords>Format Prijslijst</cp:keywords>
  <dc:language>en-US</dc:language>
  <cp:lastModifiedBy>Pelen, Marian</cp:lastModifiedBy>
  <cp:lastPrinted>2021-06-15T15:36:23Z</cp:lastPrinted>
  <dcterms:modified xsi:type="dcterms:W3CDTF">2021-06-15T19:28:41Z</dcterms:modified>
  <cp:revision>0</cp:revision>
  <dc:subject>Dit Exceldocument is een format waarin leveranciers hun hulpmiddelen met bijbehorende prijzen in kunnen vullen, die Inkoop dan later al dan niet accordeert.</dc:subject>
  <dc:title>Format Prijslij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ap">
    <vt:lpwstr/>
  </property>
  <property fmtid="{D5CDD505-2E9C-101B-9397-08002B2CF9AE}" pid="3" name="TaxCatchAll">
    <vt:lpwstr/>
  </property>
  <property fmtid="{D5CDD505-2E9C-101B-9397-08002B2CF9AE}" pid="4" name="m3726e2b537e48b7a7a84050fd02cc70">
    <vt:lpwstr/>
  </property>
</Properties>
</file>